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黑体"/>
        <family val="0"/>
        <charset val="134"/>
      </rPr>
      <t xml:space="preserve">3-6  </t>
    </r>
    <r>
      <rPr>
        <sz val="16"/>
        <rFont val="Noto Sans"/>
        <family val="2"/>
      </rPr>
      <t xml:space="preserve">第三产业增加值构成</t>
    </r>
  </si>
  <si>
    <t xml:space="preserve">本表按当年价格计算。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%</t>
    </r>
  </si>
  <si>
    <t xml:space="preserve">行     业</t>
  </si>
  <si>
    <t xml:space="preserve">总    计                    </t>
  </si>
  <si>
    <t xml:space="preserve"> 农、林、牧、渔服务业 </t>
  </si>
  <si>
    <t xml:space="preserve"> 地质勘查业水利管理业 </t>
  </si>
  <si>
    <t xml:space="preserve"> 交通运输、仓储及邮电 通信业               </t>
  </si>
  <si>
    <t xml:space="preserve">   交通运输和仓储业     </t>
  </si>
  <si>
    <t xml:space="preserve">   邮电通信业           </t>
  </si>
  <si>
    <t xml:space="preserve"> 批发和零售贸易餐饮业 </t>
  </si>
  <si>
    <t xml:space="preserve"> 金融、保险业         </t>
  </si>
  <si>
    <t xml:space="preserve"> 房地产业             </t>
  </si>
  <si>
    <t xml:space="preserve"> 社会服务业           </t>
  </si>
  <si>
    <t xml:space="preserve"> 卫生体育和社会福利业 </t>
  </si>
  <si>
    <t xml:space="preserve"> 教育、文化艺术及广播电影电视业  </t>
  </si>
  <si>
    <t xml:space="preserve"> 科学研究和综合技术服务业</t>
  </si>
  <si>
    <t xml:space="preserve"> 国家机关、政党机关和社会团体             </t>
  </si>
  <si>
    <t xml:space="preserve"> 其他行业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/>
    </row>
    <row r="5" customFormat="false" ht="42" hidden="false" customHeight="true" outlineLevel="0" collapsed="false">
      <c r="A5" s="8" t="s">
        <v>3</v>
      </c>
      <c r="B5" s="9" t="n">
        <v>1997</v>
      </c>
      <c r="C5" s="10" t="n">
        <v>1998</v>
      </c>
      <c r="D5" s="10" t="n">
        <v>1999</v>
      </c>
      <c r="E5" s="10" t="n">
        <v>2000</v>
      </c>
      <c r="F5" s="10" t="n">
        <v>2001</v>
      </c>
      <c r="G5" s="10" t="n">
        <v>2002</v>
      </c>
      <c r="H5" s="10" t="n">
        <v>2003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3"/>
    </row>
    <row r="7" customFormat="false" ht="15" hidden="false" customHeight="true" outlineLevel="0" collapsed="false">
      <c r="A7" s="14" t="s">
        <v>4</v>
      </c>
      <c r="B7" s="15" t="n">
        <v>100</v>
      </c>
      <c r="C7" s="15" t="n">
        <v>100</v>
      </c>
      <c r="D7" s="15" t="n">
        <v>100</v>
      </c>
      <c r="E7" s="15" t="n">
        <v>100</v>
      </c>
      <c r="F7" s="15" t="n">
        <v>100</v>
      </c>
      <c r="G7" s="15" t="n">
        <v>100</v>
      </c>
      <c r="H7" s="15" t="n">
        <v>100</v>
      </c>
    </row>
    <row r="8" customFormat="false" ht="15" hidden="false" customHeight="true" outlineLevel="0" collapsed="false">
      <c r="A8" s="16" t="s">
        <v>5</v>
      </c>
      <c r="B8" s="17" t="n">
        <v>0.8</v>
      </c>
      <c r="C8" s="17" t="n">
        <v>0.8</v>
      </c>
      <c r="D8" s="17" t="n">
        <v>0.820595250555798</v>
      </c>
      <c r="E8" s="17" t="n">
        <v>0.764096493516048</v>
      </c>
      <c r="F8" s="17" t="n">
        <v>0.799625976533044</v>
      </c>
      <c r="G8" s="17" t="n">
        <v>0.827307667252948</v>
      </c>
      <c r="H8" s="17" t="n">
        <v>0.799684596923289</v>
      </c>
    </row>
    <row r="9" customFormat="false" ht="15" hidden="false" customHeight="true" outlineLevel="0" collapsed="false">
      <c r="A9" s="16" t="s">
        <v>6</v>
      </c>
      <c r="B9" s="17" t="n">
        <v>1.3</v>
      </c>
      <c r="C9" s="17" t="n">
        <v>1.2</v>
      </c>
      <c r="D9" s="17" t="n">
        <v>1.16936764938129</v>
      </c>
      <c r="E9" s="17" t="n">
        <v>1.09882760511761</v>
      </c>
      <c r="F9" s="17" t="n">
        <v>1.03489880252164</v>
      </c>
      <c r="G9" s="17" t="n">
        <v>0.988916100829248</v>
      </c>
      <c r="H9" s="17" t="n">
        <v>0.890120560019088</v>
      </c>
    </row>
    <row r="10" customFormat="false" ht="15" hidden="false" customHeight="true" outlineLevel="0" collapsed="false">
      <c r="A10" s="16" t="s">
        <v>7</v>
      </c>
      <c r="B10" s="17" t="n">
        <v>16.5</v>
      </c>
      <c r="C10" s="17" t="n">
        <v>16.4</v>
      </c>
      <c r="D10" s="17" t="n">
        <v>16.4965646103643</v>
      </c>
      <c r="E10" s="17" t="n">
        <v>18.0861807213606</v>
      </c>
      <c r="F10" s="17" t="n">
        <v>18.0022924018943</v>
      </c>
      <c r="G10" s="17" t="n">
        <v>17.7970247970539</v>
      </c>
      <c r="H10" s="17" t="n">
        <v>16.9550588892759</v>
      </c>
    </row>
    <row r="11" customFormat="false" ht="15" hidden="false" customHeight="true" outlineLevel="0" collapsed="false">
      <c r="A11" s="16" t="s">
        <v>8</v>
      </c>
      <c r="B11" s="17" t="n">
        <v>11.7</v>
      </c>
      <c r="C11" s="17" t="n">
        <v>11.5</v>
      </c>
      <c r="D11" s="17" t="n">
        <v>11.3103967091863</v>
      </c>
      <c r="E11" s="17" t="n">
        <v>11.4140299485698</v>
      </c>
      <c r="F11" s="17" t="n">
        <v>10.8524115464664</v>
      </c>
      <c r="G11" s="17" t="n">
        <v>10.2715881008514</v>
      </c>
      <c r="H11" s="17" t="n">
        <v>8.75667137474657</v>
      </c>
    </row>
    <row r="12" customFormat="false" ht="15" hidden="false" customHeight="true" outlineLevel="0" collapsed="false">
      <c r="A12" s="16" t="s">
        <v>9</v>
      </c>
      <c r="B12" s="17" t="n">
        <v>4.8</v>
      </c>
      <c r="C12" s="17" t="n">
        <v>4.9</v>
      </c>
      <c r="D12" s="17" t="n">
        <v>5.18616790117795</v>
      </c>
      <c r="E12" s="17" t="n">
        <v>6.67215077279081</v>
      </c>
      <c r="F12" s="17" t="n">
        <v>7.14988085542787</v>
      </c>
      <c r="G12" s="17" t="n">
        <v>7.52543669620248</v>
      </c>
      <c r="H12" s="17" t="n">
        <v>8.19838751452934</v>
      </c>
    </row>
    <row r="13" customFormat="false" ht="15" hidden="false" customHeight="true" outlineLevel="0" collapsed="false">
      <c r="A13" s="16" t="s">
        <v>10</v>
      </c>
      <c r="B13" s="17" t="n">
        <v>26.7</v>
      </c>
      <c r="C13" s="17" t="n">
        <v>26.1</v>
      </c>
      <c r="D13" s="17" t="n">
        <v>25.5580635771769</v>
      </c>
      <c r="E13" s="17" t="n">
        <v>24.464463661109</v>
      </c>
      <c r="F13" s="17" t="n">
        <v>23.8856212107502</v>
      </c>
      <c r="G13" s="17" t="n">
        <v>23.4975890405643</v>
      </c>
      <c r="H13" s="17" t="n">
        <v>23.5746447568704</v>
      </c>
    </row>
    <row r="14" customFormat="false" ht="15" hidden="false" customHeight="true" outlineLevel="0" collapsed="false">
      <c r="A14" s="16" t="s">
        <v>11</v>
      </c>
      <c r="B14" s="17" t="n">
        <v>19.7</v>
      </c>
      <c r="C14" s="17" t="n">
        <v>18.6</v>
      </c>
      <c r="D14" s="17" t="n">
        <v>17.9279738764665</v>
      </c>
      <c r="E14" s="17" t="n">
        <v>17.4454766156377</v>
      </c>
      <c r="F14" s="17" t="n">
        <v>16.8488522908937</v>
      </c>
      <c r="G14" s="17" t="n">
        <v>16.4902972569533</v>
      </c>
      <c r="H14" s="17" t="n">
        <v>16.5033894347625</v>
      </c>
    </row>
    <row r="15" customFormat="false" ht="15" hidden="false" customHeight="true" outlineLevel="0" collapsed="false">
      <c r="A15" s="16" t="s">
        <v>12</v>
      </c>
      <c r="B15" s="17" t="n">
        <v>5.5</v>
      </c>
      <c r="C15" s="17" t="n">
        <v>5.8</v>
      </c>
      <c r="D15" s="17" t="n">
        <v>5.6</v>
      </c>
      <c r="E15" s="17" t="n">
        <v>5.65264206844432</v>
      </c>
      <c r="F15" s="17" t="n">
        <v>5.68696648870389</v>
      </c>
      <c r="G15" s="17" t="n">
        <v>5.81626812031097</v>
      </c>
      <c r="H15" s="17" t="n">
        <v>6.06719667652939</v>
      </c>
    </row>
    <row r="16" customFormat="false" ht="15" hidden="false" customHeight="true" outlineLevel="0" collapsed="false">
      <c r="A16" s="16" t="s">
        <v>13</v>
      </c>
      <c r="B16" s="17" t="n">
        <v>9.4</v>
      </c>
      <c r="C16" s="17" t="n">
        <v>10.5</v>
      </c>
      <c r="D16" s="17" t="n">
        <v>10.7026154971079</v>
      </c>
      <c r="E16" s="17" t="n">
        <v>10.8672244403871</v>
      </c>
      <c r="F16" s="17" t="n">
        <v>11.6300183995415</v>
      </c>
      <c r="G16" s="17" t="n">
        <v>12.1037232310044</v>
      </c>
      <c r="H16" s="17" t="n">
        <f aca="false">12.4516592472941-0.01</f>
        <v>12.4416592472941</v>
      </c>
    </row>
    <row r="17" customFormat="false" ht="15" hidden="false" customHeight="true" outlineLevel="0" collapsed="false">
      <c r="A17" s="16" t="s">
        <v>14</v>
      </c>
      <c r="B17" s="17" t="n">
        <v>2.7</v>
      </c>
      <c r="C17" s="17" t="n">
        <v>2.7</v>
      </c>
      <c r="D17" s="17" t="n">
        <v>2.74690626307203</v>
      </c>
      <c r="E17" s="17" t="n">
        <v>2.76245126167881</v>
      </c>
      <c r="F17" s="17" t="n">
        <v>2.97499472144301</v>
      </c>
      <c r="G17" s="17" t="n">
        <v>2.96162007603635</v>
      </c>
      <c r="H17" s="17" t="n">
        <v>2.95703143440777</v>
      </c>
    </row>
    <row r="18" customFormat="false" ht="15" hidden="false" customHeight="true" outlineLevel="0" collapsed="false">
      <c r="A18" s="16" t="s">
        <v>15</v>
      </c>
      <c r="B18" s="17" t="n">
        <v>6.8</v>
      </c>
      <c r="C18" s="17" t="n">
        <v>7.2</v>
      </c>
      <c r="D18" s="17" t="n">
        <v>7.75964958544905</v>
      </c>
      <c r="E18" s="17" t="n">
        <v>7.99609424637012</v>
      </c>
      <c r="F18" s="17" t="n">
        <v>8.35128042711067</v>
      </c>
      <c r="G18" s="17" t="n">
        <v>8.56679930755083</v>
      </c>
      <c r="H18" s="17" t="n">
        <v>8.71469418532993</v>
      </c>
    </row>
    <row r="19" customFormat="false" ht="15" hidden="false" customHeight="true" outlineLevel="0" collapsed="false">
      <c r="A19" s="16" t="s">
        <v>16</v>
      </c>
      <c r="B19" s="17" t="n">
        <v>1.9</v>
      </c>
      <c r="C19" s="17" t="n">
        <v>1.9</v>
      </c>
      <c r="D19" s="17" t="n">
        <v>2.05849686123334</v>
      </c>
      <c r="E19" s="17" t="n">
        <v>2.09365783190546</v>
      </c>
      <c r="F19" s="17" t="n">
        <v>2.11956685669472</v>
      </c>
      <c r="G19" s="17" t="n">
        <v>2.22332178789378</v>
      </c>
      <c r="H19" s="17" t="n">
        <f aca="false">2.25620375651189-0.01</f>
        <v>2.24620375651189</v>
      </c>
    </row>
    <row r="20" customFormat="false" ht="15" hidden="false" customHeight="true" outlineLevel="0" collapsed="false">
      <c r="A20" s="16" t="s">
        <v>17</v>
      </c>
      <c r="B20" s="17" t="n">
        <v>7.7</v>
      </c>
      <c r="C20" s="17" t="n">
        <v>7.8</v>
      </c>
      <c r="D20" s="17" t="n">
        <v>8.14104311426013</v>
      </c>
      <c r="E20" s="17" t="n">
        <v>7.85096607210931</v>
      </c>
      <c r="F20" s="17" t="n">
        <v>7.79597623141194</v>
      </c>
      <c r="G20" s="17" t="n">
        <v>7.9</v>
      </c>
      <c r="H20" s="17" t="n">
        <v>8.00873737973025</v>
      </c>
    </row>
    <row r="21" customFormat="false" ht="15" hidden="false" customHeight="true" outlineLevel="0" collapsed="false">
      <c r="A21" s="16" t="s">
        <v>18</v>
      </c>
      <c r="B21" s="17" t="n">
        <v>1</v>
      </c>
      <c r="C21" s="17" t="n">
        <v>1</v>
      </c>
      <c r="D21" s="17" t="n">
        <v>0.966058860797649</v>
      </c>
      <c r="E21" s="17" t="n">
        <v>0.917918982363917</v>
      </c>
      <c r="F21" s="17" t="n">
        <v>0.869906192501433</v>
      </c>
      <c r="G21" s="17" t="n">
        <v>0.842137943747514</v>
      </c>
      <c r="H21" s="17" t="n">
        <v>0.821579082345466</v>
      </c>
    </row>
    <row r="22" customFormat="false" ht="15" hidden="false" customHeight="true" outlineLevel="0" collapsed="false">
      <c r="A22" s="18"/>
      <c r="B22" s="19"/>
      <c r="C22" s="19"/>
      <c r="D22" s="19"/>
      <c r="E22" s="19"/>
      <c r="F22" s="19"/>
      <c r="G22" s="19"/>
      <c r="H22" s="20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6:37Z</dcterms:created>
  <dc:creator>yeliqi</dc:creator>
  <dc:description/>
  <dc:language>en-US</dc:language>
  <cp:lastModifiedBy>yeliqi</cp:lastModifiedBy>
  <dcterms:modified xsi:type="dcterms:W3CDTF">2005-09-14T07:03:40Z</dcterms:modified>
  <cp:revision>0</cp:revision>
  <dc:subject/>
  <dc:title/>
</cp:coreProperties>
</file>